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M technical data " sheetId="1" state="visible" r:id="rId2"/>
    <sheet name="OM teknik tablo" sheetId="2" state="visible" r:id="rId3"/>
  </sheets>
  <definedNames>
    <definedName function="false" hidden="false" localSheetId="1" name="_xlnm.Print_Area" vbProcedure="false">'OM teknik tablo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3">
  <si>
    <t xml:space="preserve"> </t>
  </si>
  <si>
    <t xml:space="preserve"> Series Name  </t>
  </si>
  <si>
    <t xml:space="preserve">OM - 06</t>
  </si>
  <si>
    <t xml:space="preserve">OM - 07</t>
  </si>
  <si>
    <t xml:space="preserve">OM - 08</t>
  </si>
  <si>
    <t xml:space="preserve">OM - 09</t>
  </si>
  <si>
    <t xml:space="preserve">OM - 10</t>
  </si>
  <si>
    <t xml:space="preserve">OM - 11</t>
  </si>
  <si>
    <t xml:space="preserve">OM - 12</t>
  </si>
  <si>
    <t xml:space="preserve">OM - 13</t>
  </si>
  <si>
    <t xml:space="preserve">OM - 14</t>
  </si>
  <si>
    <t xml:space="preserve">OM - 15</t>
  </si>
  <si>
    <t xml:space="preserve">OM - 16</t>
  </si>
  <si>
    <t xml:space="preserve"> Number Of Elements  </t>
  </si>
  <si>
    <t xml:space="preserve"> Pcs.  </t>
  </si>
  <si>
    <t xml:space="preserve"> Nominal Heat Output  </t>
  </si>
  <si>
    <t xml:space="preserve"> kW  </t>
  </si>
  <si>
    <t xml:space="preserve"> kCal/h</t>
  </si>
  <si>
    <t xml:space="preserve"> Nominal Heat Input  </t>
  </si>
  <si>
    <t xml:space="preserve"> Maximum Operating Temperature</t>
  </si>
  <si>
    <r>
      <rPr>
        <vertAlign val="superscript"/>
        <sz val="8"/>
        <color rgb="FF000000"/>
        <rFont val="Arial"/>
        <family val="0"/>
        <charset val="162"/>
      </rPr>
      <t xml:space="preserve"> 0</t>
    </r>
    <r>
      <rPr>
        <sz val="8"/>
        <color rgb="FF000000"/>
        <rFont val="Arial"/>
        <family val="0"/>
        <charset val="162"/>
      </rPr>
      <t xml:space="preserve">C  </t>
    </r>
  </si>
  <si>
    <t xml:space="preserve"> Range Of Temperature Control  </t>
  </si>
  <si>
    <r>
      <rPr>
        <sz val="8"/>
        <color rgb="FF000000"/>
        <rFont val="Arial"/>
        <family val="0"/>
        <charset val="162"/>
      </rPr>
      <t xml:space="preserve"> </t>
    </r>
    <r>
      <rPr>
        <vertAlign val="superscript"/>
        <sz val="8"/>
        <color rgb="FF000000"/>
        <rFont val="Arial"/>
        <family val="0"/>
        <charset val="162"/>
      </rPr>
      <t xml:space="preserve">0</t>
    </r>
    <r>
      <rPr>
        <sz val="8"/>
        <color rgb="FF000000"/>
        <rFont val="Arial"/>
        <family val="0"/>
        <charset val="162"/>
      </rPr>
      <t xml:space="preserve">C  </t>
    </r>
  </si>
  <si>
    <t xml:space="preserve">30-90</t>
  </si>
  <si>
    <t xml:space="preserve"> Gas Side Resistance</t>
  </si>
  <si>
    <t xml:space="preserve"> mbar  </t>
  </si>
  <si>
    <t xml:space="preserve">1,75 - 2,20</t>
  </si>
  <si>
    <t xml:space="preserve">1,90 - 2,40</t>
  </si>
  <si>
    <t xml:space="preserve">2,25 - 2,75</t>
  </si>
  <si>
    <t xml:space="preserve">2,55 - 3,10</t>
  </si>
  <si>
    <t xml:space="preserve">2,80 - 3,35</t>
  </si>
  <si>
    <t xml:space="preserve">3,15 - 3,70</t>
  </si>
  <si>
    <t xml:space="preserve">3,45 - 4,05</t>
  </si>
  <si>
    <t xml:space="preserve">3,80 - 4,35</t>
  </si>
  <si>
    <t xml:space="preserve">4,10 - 4,75</t>
  </si>
  <si>
    <t xml:space="preserve">4,45 - 4,95</t>
  </si>
  <si>
    <t xml:space="preserve">4,85 - 5,50</t>
  </si>
  <si>
    <t xml:space="preserve"> Maximum Operating Pressure  </t>
  </si>
  <si>
    <t xml:space="preserve"> bar  </t>
  </si>
  <si>
    <t xml:space="preserve"> Boiler Water Content  </t>
  </si>
  <si>
    <t xml:space="preserve"> L</t>
  </si>
  <si>
    <r>
      <rPr>
        <sz val="8"/>
        <color rgb="FF000000"/>
        <rFont val="Arial"/>
        <family val="0"/>
        <charset val="162"/>
      </rPr>
      <t xml:space="preserve"> m</t>
    </r>
    <r>
      <rPr>
        <vertAlign val="superscript"/>
        <sz val="8"/>
        <color rgb="FF000000"/>
        <rFont val="Arial"/>
        <family val="0"/>
        <charset val="162"/>
      </rPr>
      <t xml:space="preserve">3</t>
    </r>
  </si>
  <si>
    <t xml:space="preserve"> Exit Flue Connection Diameter  </t>
  </si>
  <si>
    <t xml:space="preserve"> mm  </t>
  </si>
  <si>
    <t xml:space="preserve"> Combustion Chamber Dimensions        [ Φ ]  </t>
  </si>
  <si>
    <t xml:space="preserve">                                                              [ L ]  </t>
  </si>
  <si>
    <t xml:space="preserve"> Water Inlet- Outlet Connection</t>
  </si>
  <si>
    <t xml:space="preserve"> (")</t>
  </si>
  <si>
    <t xml:space="preserve">G 4</t>
  </si>
  <si>
    <t xml:space="preserve"> Gas Volume of the Boiler</t>
  </si>
  <si>
    <t xml:space="preserve"> Gas Volume of the Combustion Chamber</t>
  </si>
  <si>
    <t xml:space="preserve"> Safety Temperature Limit  </t>
  </si>
  <si>
    <t xml:space="preserve"> Fuel Type  </t>
  </si>
  <si>
    <t xml:space="preserve"> N.Gas</t>
  </si>
  <si>
    <r>
      <rPr>
        <sz val="8"/>
        <color rgb="FF000000"/>
        <rFont val="Arial"/>
        <family val="0"/>
        <charset val="162"/>
      </rPr>
      <t xml:space="preserve">I</t>
    </r>
    <r>
      <rPr>
        <vertAlign val="subscript"/>
        <sz val="8"/>
        <color rgb="FF000000"/>
        <rFont val="Arial"/>
        <family val="0"/>
        <charset val="162"/>
      </rPr>
      <t xml:space="preserve">2</t>
    </r>
    <r>
      <rPr>
        <sz val="8"/>
        <color rgb="FF000000"/>
        <rFont val="Arial"/>
        <family val="0"/>
        <charset val="162"/>
      </rPr>
      <t xml:space="preserve">H</t>
    </r>
  </si>
  <si>
    <t xml:space="preserve">Liquid F.</t>
  </si>
  <si>
    <t xml:space="preserve">Extra Light Heat Oil</t>
  </si>
  <si>
    <t xml:space="preserve"> Country of Destination  </t>
  </si>
  <si>
    <t xml:space="preserve">AT, CZ, DK, EE, ES, FI, GB, GR, IE, IT, LT, LV, PT, SE, SI, SK, TR</t>
  </si>
  <si>
    <t xml:space="preserve"> Flue Gas Temperature       [ Full Load ]</t>
  </si>
  <si>
    <t xml:space="preserve">182 - 187</t>
  </si>
  <si>
    <t xml:space="preserve">178 - 185</t>
  </si>
  <si>
    <t xml:space="preserve">175 - 180</t>
  </si>
  <si>
    <t xml:space="preserve">173 - 178</t>
  </si>
  <si>
    <t xml:space="preserve">173 - 176</t>
  </si>
  <si>
    <t xml:space="preserve">170 - 175</t>
  </si>
  <si>
    <t xml:space="preserve">170 - 174</t>
  </si>
  <si>
    <t xml:space="preserve">168 - 172</t>
  </si>
  <si>
    <t xml:space="preserve">165 - 168</t>
  </si>
  <si>
    <t xml:space="preserve">162 - 165</t>
  </si>
  <si>
    <t xml:space="preserve">160 - 163</t>
  </si>
  <si>
    <t xml:space="preserve">                                            [ Partial Load ]</t>
  </si>
  <si>
    <t xml:space="preserve">165 - 172</t>
  </si>
  <si>
    <t xml:space="preserve">164 - 170</t>
  </si>
  <si>
    <t xml:space="preserve">162 - 168</t>
  </si>
  <si>
    <t xml:space="preserve">161 - 165</t>
  </si>
  <si>
    <t xml:space="preserve">160 - 165</t>
  </si>
  <si>
    <t xml:space="preserve">158 - 163</t>
  </si>
  <si>
    <t xml:space="preserve">156 - 161</t>
  </si>
  <si>
    <t xml:space="preserve">155 - 160</t>
  </si>
  <si>
    <t xml:space="preserve">153 - 150</t>
  </si>
  <si>
    <t xml:space="preserve">150 - 148</t>
  </si>
  <si>
    <t xml:space="preserve"> Flue Gas Mass Flow           [ Full Load ]</t>
  </si>
  <si>
    <t xml:space="preserve"> kg/h </t>
  </si>
  <si>
    <t xml:space="preserve"> Boiler Dimensions               [ Width x Height ]</t>
  </si>
  <si>
    <t xml:space="preserve">840 x 1355</t>
  </si>
  <si>
    <t xml:space="preserve">                                            [ Length ]</t>
  </si>
  <si>
    <t xml:space="preserve"> Standby Loss                          </t>
  </si>
  <si>
    <t xml:space="preserve"> %  </t>
  </si>
  <si>
    <t xml:space="preserve"> Burner Hole Diameter</t>
  </si>
  <si>
    <t xml:space="preserve"> Burner Type</t>
  </si>
  <si>
    <t xml:space="preserve">Short Barrel</t>
  </si>
  <si>
    <t xml:space="preserve"> Chimney Effect</t>
  </si>
  <si>
    <t xml:space="preserve"> Pa  </t>
  </si>
  <si>
    <t xml:space="preserve"> Boiler Net Weight  </t>
  </si>
  <si>
    <t xml:space="preserve"> kg</t>
  </si>
  <si>
    <t xml:space="preserve"> Kazan Modeli </t>
  </si>
  <si>
    <t xml:space="preserve"> Dilim Sayısı  </t>
  </si>
  <si>
    <t xml:space="preserve"> Adet  </t>
  </si>
  <si>
    <t xml:space="preserve"> Anma Isı Gücü  </t>
  </si>
  <si>
    <t xml:space="preserve"> Anma Isı Yükü</t>
  </si>
  <si>
    <t xml:space="preserve"> Maksimum Çalışma Sıcaklığı</t>
  </si>
  <si>
    <t xml:space="preserve"> Gaz Tarafı Direnci</t>
  </si>
  <si>
    <t xml:space="preserve"> Maksimum Çalışma Basıncı</t>
  </si>
  <si>
    <t xml:space="preserve"> Kazan Su Hacmi</t>
  </si>
  <si>
    <t xml:space="preserve"> Baca Bağlantı Çapı</t>
  </si>
  <si>
    <t xml:space="preserve"> Yanma Odası Ölçüleri                       [ W x L ]  </t>
  </si>
  <si>
    <t xml:space="preserve">                                                         [ H ]  </t>
  </si>
  <si>
    <t xml:space="preserve"> Su Giriş - Çıkış Bağlantısı</t>
  </si>
  <si>
    <t xml:space="preserve"> Kazan Gaz Hacmi</t>
  </si>
  <si>
    <t xml:space="preserve"> Yanma Odası Gaz Hacmi</t>
  </si>
  <si>
    <t xml:space="preserve"> Güvenlik Termostatı Limit Sıcaklığı</t>
  </si>
  <si>
    <t xml:space="preserve"> Baca Gazı Sıcaklığı            [ Tam Yükleme ]</t>
  </si>
  <si>
    <t xml:space="preserve">                                          [ Kısmi Yükleme ]</t>
  </si>
  <si>
    <t xml:space="preserve"> Baca Atık Gaz Miktarı        [ Tam Yükleme ]</t>
  </si>
  <si>
    <t xml:space="preserve"> Kazan Ölçüleri                   [ Genişlik x Yükseklik ]</t>
  </si>
  <si>
    <t xml:space="preserve">                                          [ Uzunluk ]</t>
  </si>
  <si>
    <t xml:space="preserve"> Bekleme Kayıpları</t>
  </si>
  <si>
    <t xml:space="preserve"> Brülör Çapı </t>
  </si>
  <si>
    <t xml:space="preserve"> Brülör Tipi</t>
  </si>
  <si>
    <t xml:space="preserve">Kısa Namlu</t>
  </si>
  <si>
    <t xml:space="preserve"> Baca Efekti</t>
  </si>
  <si>
    <t xml:space="preserve"> Kazan Ağırlığ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0"/>
    <numFmt numFmtId="168" formatCode="0.0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2"/>
    </font>
    <font>
      <sz val="8"/>
      <color rgb="FF000000"/>
      <name val="Arial"/>
      <family val="0"/>
      <charset val="162"/>
    </font>
    <font>
      <b val="true"/>
      <i val="true"/>
      <sz val="8"/>
      <color rgb="FF000000"/>
      <name val="Arial"/>
      <family val="0"/>
      <charset val="162"/>
    </font>
    <font>
      <vertAlign val="superscript"/>
      <sz val="8"/>
      <color rgb="FF000000"/>
      <name val="Arial"/>
      <family val="0"/>
      <charset val="162"/>
    </font>
    <font>
      <vertAlign val="subscript"/>
      <sz val="8"/>
      <color rgb="FF000000"/>
      <name val="Arial"/>
      <family val="0"/>
      <charset val="162"/>
    </font>
    <font>
      <sz val="7"/>
      <color rgb="FF000000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S9" activeCellId="0" sqref="S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.7"/>
    <col collapsed="false" customWidth="true" hidden="false" outlineLevel="0" max="9" min="3" style="2" width="8.41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A1" s="3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A3" s="7" t="s">
        <v>13</v>
      </c>
      <c r="B3" s="8" t="s">
        <v>14</v>
      </c>
      <c r="C3" s="9" t="n">
        <v>6</v>
      </c>
      <c r="D3" s="9" t="n">
        <v>7</v>
      </c>
      <c r="E3" s="9" t="n">
        <v>8</v>
      </c>
      <c r="F3" s="9" t="n">
        <v>9</v>
      </c>
      <c r="G3" s="9" t="n">
        <v>10</v>
      </c>
      <c r="H3" s="9" t="n">
        <v>11</v>
      </c>
      <c r="I3" s="9" t="n">
        <v>12</v>
      </c>
      <c r="J3" s="9" t="n">
        <v>13</v>
      </c>
      <c r="K3" s="9" t="n">
        <v>14</v>
      </c>
      <c r="L3" s="9" t="n">
        <v>15</v>
      </c>
      <c r="M3" s="9" t="n">
        <v>16</v>
      </c>
    </row>
    <row r="4" customFormat="false" ht="20.1" hidden="false" customHeight="true" outlineLevel="0" collapsed="false">
      <c r="A4" s="10" t="s">
        <v>15</v>
      </c>
      <c r="B4" s="8" t="s">
        <v>16</v>
      </c>
      <c r="C4" s="11" t="n">
        <v>378</v>
      </c>
      <c r="D4" s="11" t="n">
        <v>448</v>
      </c>
      <c r="E4" s="11" t="n">
        <v>506</v>
      </c>
      <c r="F4" s="11" t="n">
        <v>564</v>
      </c>
      <c r="G4" s="11" t="n">
        <v>610</v>
      </c>
      <c r="H4" s="11" t="n">
        <v>663</v>
      </c>
      <c r="I4" s="11" t="n">
        <v>715</v>
      </c>
      <c r="J4" s="11" t="n">
        <v>773</v>
      </c>
      <c r="K4" s="11" t="n">
        <v>831</v>
      </c>
      <c r="L4" s="11" t="n">
        <v>878</v>
      </c>
      <c r="M4" s="11" t="n">
        <v>930</v>
      </c>
    </row>
    <row r="5" customFormat="false" ht="20.1" hidden="false" customHeight="true" outlineLevel="0" collapsed="false">
      <c r="A5" s="12"/>
      <c r="B5" s="12" t="s">
        <v>17</v>
      </c>
      <c r="C5" s="13" t="n">
        <v>325000</v>
      </c>
      <c r="D5" s="13" t="n">
        <v>385000</v>
      </c>
      <c r="E5" s="13" t="n">
        <v>435000</v>
      </c>
      <c r="F5" s="13" t="n">
        <v>485000</v>
      </c>
      <c r="G5" s="13" t="n">
        <v>525000</v>
      </c>
      <c r="H5" s="13" t="n">
        <v>570000</v>
      </c>
      <c r="I5" s="13" t="n">
        <v>615000</v>
      </c>
      <c r="J5" s="13" t="n">
        <v>665000</v>
      </c>
      <c r="K5" s="13" t="n">
        <v>715000</v>
      </c>
      <c r="L5" s="13" t="n">
        <v>755000</v>
      </c>
      <c r="M5" s="13" t="n">
        <v>800000</v>
      </c>
    </row>
    <row r="6" customFormat="false" ht="20.1" hidden="false" customHeight="true" outlineLevel="0" collapsed="false">
      <c r="A6" s="7" t="s">
        <v>18</v>
      </c>
      <c r="B6" s="10" t="s">
        <v>16</v>
      </c>
      <c r="C6" s="11" t="n">
        <v>410</v>
      </c>
      <c r="D6" s="11" t="n">
        <v>487</v>
      </c>
      <c r="E6" s="11" t="n">
        <v>551</v>
      </c>
      <c r="F6" s="11" t="n">
        <v>615</v>
      </c>
      <c r="G6" s="11" t="n">
        <v>665</v>
      </c>
      <c r="H6" s="11" t="n">
        <v>720</v>
      </c>
      <c r="I6" s="11" t="n">
        <v>777</v>
      </c>
      <c r="J6" s="11" t="n">
        <v>839</v>
      </c>
      <c r="K6" s="11" t="n">
        <v>900</v>
      </c>
      <c r="L6" s="11" t="n">
        <v>956</v>
      </c>
      <c r="M6" s="11" t="n">
        <v>1013</v>
      </c>
      <c r="N6" s="4"/>
    </row>
    <row r="7" customFormat="false" ht="20.1" hidden="false" customHeight="true" outlineLevel="0" collapsed="false">
      <c r="A7" s="14" t="s">
        <v>19</v>
      </c>
      <c r="B7" s="15" t="s">
        <v>20</v>
      </c>
      <c r="C7" s="9" t="n">
        <v>90</v>
      </c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0.1" hidden="false" customHeight="true" outlineLevel="0" collapsed="false">
      <c r="A8" s="14" t="s">
        <v>21</v>
      </c>
      <c r="B8" s="8" t="s">
        <v>22</v>
      </c>
      <c r="C8" s="9" t="s">
        <v>23</v>
      </c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0.1" hidden="false" customHeight="true" outlineLevel="0" collapsed="false">
      <c r="A9" s="14" t="s">
        <v>24</v>
      </c>
      <c r="B9" s="8" t="s">
        <v>25</v>
      </c>
      <c r="C9" s="9" t="s">
        <v>26</v>
      </c>
      <c r="D9" s="9" t="s">
        <v>27</v>
      </c>
      <c r="E9" s="9" t="s">
        <v>28</v>
      </c>
      <c r="F9" s="9" t="s">
        <v>29</v>
      </c>
      <c r="G9" s="9" t="s">
        <v>30</v>
      </c>
      <c r="H9" s="9" t="s">
        <v>31</v>
      </c>
      <c r="I9" s="9" t="s">
        <v>32</v>
      </c>
      <c r="J9" s="9" t="s">
        <v>33</v>
      </c>
      <c r="K9" s="9" t="s">
        <v>34</v>
      </c>
      <c r="L9" s="9" t="s">
        <v>35</v>
      </c>
      <c r="M9" s="9" t="s">
        <v>36</v>
      </c>
    </row>
    <row r="10" customFormat="false" ht="20.1" hidden="false" customHeight="true" outlineLevel="0" collapsed="false">
      <c r="A10" s="14" t="s">
        <v>37</v>
      </c>
      <c r="B10" s="8" t="s">
        <v>38</v>
      </c>
      <c r="C10" s="9" t="n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0.1" hidden="false" customHeight="true" outlineLevel="0" collapsed="false">
      <c r="A11" s="10" t="s">
        <v>39</v>
      </c>
      <c r="B11" s="16" t="s">
        <v>40</v>
      </c>
      <c r="C11" s="17" t="n">
        <v>149.5</v>
      </c>
      <c r="D11" s="17" t="n">
        <v>174</v>
      </c>
      <c r="E11" s="17" t="n">
        <v>198.5</v>
      </c>
      <c r="F11" s="17" t="n">
        <v>223</v>
      </c>
      <c r="G11" s="17" t="n">
        <v>247.5</v>
      </c>
      <c r="H11" s="17" t="n">
        <v>272</v>
      </c>
      <c r="I11" s="17" t="n">
        <v>296.5</v>
      </c>
      <c r="J11" s="17" t="n">
        <v>321</v>
      </c>
      <c r="K11" s="17" t="n">
        <v>345.5</v>
      </c>
      <c r="L11" s="17" t="n">
        <v>370</v>
      </c>
      <c r="M11" s="17" t="n">
        <v>394.5</v>
      </c>
    </row>
    <row r="12" customFormat="false" ht="20.1" hidden="false" customHeight="true" outlineLevel="0" collapsed="false">
      <c r="A12" s="12"/>
      <c r="B12" s="16" t="s">
        <v>41</v>
      </c>
      <c r="C12" s="18" t="n">
        <f aca="false">C11/1000</f>
        <v>0.1495</v>
      </c>
      <c r="D12" s="18" t="n">
        <f aca="false">D11/1000</f>
        <v>0.174</v>
      </c>
      <c r="E12" s="18" t="n">
        <f aca="false">E11/1000</f>
        <v>0.1985</v>
      </c>
      <c r="F12" s="18" t="n">
        <f aca="false">F11/1000</f>
        <v>0.223</v>
      </c>
      <c r="G12" s="18" t="n">
        <f aca="false">G11/1000</f>
        <v>0.2475</v>
      </c>
      <c r="H12" s="18" t="n">
        <f aca="false">H11/1000</f>
        <v>0.272</v>
      </c>
      <c r="I12" s="18" t="n">
        <f aca="false">I11/1000</f>
        <v>0.2965</v>
      </c>
      <c r="J12" s="18" t="n">
        <f aca="false">J11/1000</f>
        <v>0.321</v>
      </c>
      <c r="K12" s="18" t="n">
        <f aca="false">K11/1000</f>
        <v>0.3455</v>
      </c>
      <c r="L12" s="18" t="n">
        <f aca="false">L11/1000</f>
        <v>0.37</v>
      </c>
      <c r="M12" s="18" t="n">
        <f aca="false">M11/1000</f>
        <v>0.3945</v>
      </c>
    </row>
    <row r="13" customFormat="false" ht="20.1" hidden="false" customHeight="true" outlineLevel="0" collapsed="false">
      <c r="A13" s="19" t="s">
        <v>42</v>
      </c>
      <c r="B13" s="8" t="s">
        <v>43</v>
      </c>
      <c r="C13" s="9" t="n">
        <v>350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0.1" hidden="false" customHeight="true" outlineLevel="0" collapsed="false">
      <c r="A14" s="7" t="s">
        <v>44</v>
      </c>
      <c r="B14" s="16" t="s">
        <v>43</v>
      </c>
      <c r="C14" s="9" t="n">
        <v>501</v>
      </c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20.1" hidden="false" customHeight="true" outlineLevel="0" collapsed="false">
      <c r="A15" s="20" t="s">
        <v>45</v>
      </c>
      <c r="B15" s="16" t="s">
        <v>43</v>
      </c>
      <c r="C15" s="13" t="n">
        <v>910</v>
      </c>
      <c r="D15" s="13" t="n">
        <v>1070</v>
      </c>
      <c r="E15" s="13" t="n">
        <v>1230</v>
      </c>
      <c r="F15" s="13" t="n">
        <v>1390</v>
      </c>
      <c r="G15" s="13" t="n">
        <v>1550</v>
      </c>
      <c r="H15" s="13" t="n">
        <v>1710</v>
      </c>
      <c r="I15" s="13" t="n">
        <v>1870</v>
      </c>
      <c r="J15" s="13" t="n">
        <v>2030</v>
      </c>
      <c r="K15" s="13" t="n">
        <v>2190</v>
      </c>
      <c r="L15" s="13" t="n">
        <v>2350</v>
      </c>
      <c r="M15" s="13" t="n">
        <v>2510</v>
      </c>
    </row>
    <row r="16" customFormat="false" ht="20.1" hidden="false" customHeight="true" outlineLevel="0" collapsed="false">
      <c r="A16" s="20" t="s">
        <v>46</v>
      </c>
      <c r="B16" s="8" t="s">
        <v>47</v>
      </c>
      <c r="C16" s="21" t="s">
        <v>48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20.1" hidden="false" customHeight="true" outlineLevel="0" collapsed="false">
      <c r="A17" s="10" t="s">
        <v>49</v>
      </c>
      <c r="B17" s="16" t="s">
        <v>40</v>
      </c>
      <c r="C17" s="9" t="n">
        <v>341.74</v>
      </c>
      <c r="D17" s="9" t="n">
        <v>400.71</v>
      </c>
      <c r="E17" s="9" t="n">
        <v>459.68</v>
      </c>
      <c r="F17" s="9" t="n">
        <v>518.65</v>
      </c>
      <c r="G17" s="9" t="n">
        <v>577.62</v>
      </c>
      <c r="H17" s="9" t="n">
        <v>636.59</v>
      </c>
      <c r="I17" s="9" t="n">
        <v>695.56</v>
      </c>
      <c r="J17" s="9" t="n">
        <v>754.53</v>
      </c>
      <c r="K17" s="9" t="n">
        <v>813.5</v>
      </c>
      <c r="L17" s="9" t="n">
        <v>872.47</v>
      </c>
      <c r="M17" s="9" t="n">
        <v>931.44</v>
      </c>
    </row>
    <row r="18" customFormat="false" ht="20.1" hidden="false" customHeight="true" outlineLevel="0" collapsed="false">
      <c r="A18" s="12"/>
      <c r="B18" s="16" t="s">
        <v>41</v>
      </c>
      <c r="C18" s="18" t="n">
        <f aca="false">C17/1000</f>
        <v>0.34174</v>
      </c>
      <c r="D18" s="18" t="n">
        <f aca="false">D17/1000</f>
        <v>0.40071</v>
      </c>
      <c r="E18" s="18" t="n">
        <f aca="false">E17/1000</f>
        <v>0.45968</v>
      </c>
      <c r="F18" s="18" t="n">
        <f aca="false">F17/1000</f>
        <v>0.51865</v>
      </c>
      <c r="G18" s="18" t="n">
        <f aca="false">G17/1000</f>
        <v>0.57762</v>
      </c>
      <c r="H18" s="18" t="n">
        <f aca="false">H17/1000</f>
        <v>0.63659</v>
      </c>
      <c r="I18" s="18" t="n">
        <f aca="false">I17/1000</f>
        <v>0.69556</v>
      </c>
      <c r="J18" s="18" t="n">
        <f aca="false">J17/1000</f>
        <v>0.75453</v>
      </c>
      <c r="K18" s="18" t="n">
        <f aca="false">K17/1000</f>
        <v>0.8135</v>
      </c>
      <c r="L18" s="18" t="n">
        <f aca="false">L17/1000</f>
        <v>0.87247</v>
      </c>
      <c r="M18" s="18" t="n">
        <f aca="false">M17/1000</f>
        <v>0.93144</v>
      </c>
    </row>
    <row r="19" customFormat="false" ht="20.1" hidden="false" customHeight="true" outlineLevel="0" collapsed="false">
      <c r="A19" s="10" t="s">
        <v>50</v>
      </c>
      <c r="B19" s="16" t="s">
        <v>40</v>
      </c>
      <c r="C19" s="9" t="n">
        <v>179.39</v>
      </c>
      <c r="D19" s="9" t="n">
        <v>210.93</v>
      </c>
      <c r="E19" s="9" t="n">
        <v>242.48</v>
      </c>
      <c r="F19" s="9" t="n">
        <v>274.02</v>
      </c>
      <c r="G19" s="9" t="n">
        <v>305.56</v>
      </c>
      <c r="H19" s="9" t="n">
        <v>337.1</v>
      </c>
      <c r="I19" s="9" t="n">
        <v>368.64</v>
      </c>
      <c r="J19" s="9" t="n">
        <v>400.18</v>
      </c>
      <c r="K19" s="9" t="n">
        <v>431.73</v>
      </c>
      <c r="L19" s="9" t="n">
        <v>463.27</v>
      </c>
      <c r="M19" s="9" t="n">
        <v>494.81</v>
      </c>
    </row>
    <row r="20" customFormat="false" ht="20.1" hidden="false" customHeight="true" outlineLevel="0" collapsed="false">
      <c r="A20" s="12"/>
      <c r="B20" s="16" t="s">
        <v>41</v>
      </c>
      <c r="C20" s="18" t="n">
        <f aca="false">C19/1000</f>
        <v>0.17939</v>
      </c>
      <c r="D20" s="18" t="n">
        <f aca="false">D19/1000</f>
        <v>0.21093</v>
      </c>
      <c r="E20" s="18" t="n">
        <f aca="false">E19/1000</f>
        <v>0.24248</v>
      </c>
      <c r="F20" s="18" t="n">
        <f aca="false">F19/1000</f>
        <v>0.27402</v>
      </c>
      <c r="G20" s="18" t="n">
        <f aca="false">G19/1000</f>
        <v>0.30556</v>
      </c>
      <c r="H20" s="18" t="n">
        <f aca="false">H19/1000</f>
        <v>0.3371</v>
      </c>
      <c r="I20" s="18" t="n">
        <f aca="false">I19/1000</f>
        <v>0.36864</v>
      </c>
      <c r="J20" s="18" t="n">
        <f aca="false">J19/1000</f>
        <v>0.40018</v>
      </c>
      <c r="K20" s="18" t="n">
        <f aca="false">K19/1000</f>
        <v>0.43173</v>
      </c>
      <c r="L20" s="18" t="n">
        <f aca="false">L19/1000</f>
        <v>0.46327</v>
      </c>
      <c r="M20" s="18" t="n">
        <f aca="false">M19/1000</f>
        <v>0.49481</v>
      </c>
    </row>
    <row r="21" customFormat="false" ht="20.1" hidden="false" customHeight="true" outlineLevel="0" collapsed="false">
      <c r="A21" s="7" t="s">
        <v>51</v>
      </c>
      <c r="B21" s="8" t="s">
        <v>22</v>
      </c>
      <c r="C21" s="9" t="n">
        <v>100</v>
      </c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20.1" hidden="false" customHeight="true" outlineLevel="0" collapsed="false">
      <c r="A22" s="10" t="s">
        <v>52</v>
      </c>
      <c r="B22" s="16" t="s">
        <v>53</v>
      </c>
      <c r="C22" s="9" t="s">
        <v>54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20.1" hidden="false" customHeight="true" outlineLevel="0" collapsed="false">
      <c r="A23" s="12"/>
      <c r="B23" s="16" t="s">
        <v>55</v>
      </c>
      <c r="C23" s="18" t="s">
        <v>56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20.1" hidden="false" customHeight="true" outlineLevel="0" collapsed="false">
      <c r="A24" s="7" t="s">
        <v>57</v>
      </c>
      <c r="B24" s="8"/>
      <c r="C24" s="9" t="s">
        <v>58</v>
      </c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20.1" hidden="false" customHeight="true" outlineLevel="0" collapsed="false">
      <c r="A25" s="10" t="s">
        <v>59</v>
      </c>
      <c r="B25" s="8" t="s">
        <v>22</v>
      </c>
      <c r="C25" s="17" t="s">
        <v>60</v>
      </c>
      <c r="D25" s="17" t="s">
        <v>61</v>
      </c>
      <c r="E25" s="17" t="s">
        <v>62</v>
      </c>
      <c r="F25" s="17" t="s">
        <v>63</v>
      </c>
      <c r="G25" s="17" t="s">
        <v>64</v>
      </c>
      <c r="H25" s="17" t="s">
        <v>65</v>
      </c>
      <c r="I25" s="17" t="s">
        <v>66</v>
      </c>
      <c r="J25" s="17" t="s">
        <v>67</v>
      </c>
      <c r="K25" s="17" t="s">
        <v>68</v>
      </c>
      <c r="L25" s="17" t="s">
        <v>69</v>
      </c>
      <c r="M25" s="17" t="s">
        <v>70</v>
      </c>
    </row>
    <row r="26" customFormat="false" ht="20.1" hidden="false" customHeight="true" outlineLevel="0" collapsed="false">
      <c r="A26" s="12" t="s">
        <v>71</v>
      </c>
      <c r="B26" s="8" t="s">
        <v>22</v>
      </c>
      <c r="C26" s="18" t="s">
        <v>72</v>
      </c>
      <c r="D26" s="18" t="s">
        <v>73</v>
      </c>
      <c r="E26" s="18" t="s">
        <v>74</v>
      </c>
      <c r="F26" s="18" t="s">
        <v>75</v>
      </c>
      <c r="G26" s="18" t="s">
        <v>76</v>
      </c>
      <c r="H26" s="18" t="s">
        <v>77</v>
      </c>
      <c r="I26" s="18" t="s">
        <v>78</v>
      </c>
      <c r="J26" s="18" t="s">
        <v>79</v>
      </c>
      <c r="K26" s="18" t="s">
        <v>79</v>
      </c>
      <c r="L26" s="18" t="s">
        <v>80</v>
      </c>
      <c r="M26" s="18" t="s">
        <v>81</v>
      </c>
    </row>
    <row r="27" customFormat="false" ht="20.1" hidden="false" customHeight="true" outlineLevel="0" collapsed="false">
      <c r="A27" s="10" t="s">
        <v>82</v>
      </c>
      <c r="B27" s="8" t="s">
        <v>83</v>
      </c>
      <c r="C27" s="22" t="n">
        <v>633</v>
      </c>
      <c r="D27" s="22" t="n">
        <v>750</v>
      </c>
      <c r="E27" s="22" t="n">
        <v>848</v>
      </c>
      <c r="F27" s="22" t="n">
        <v>945</v>
      </c>
      <c r="G27" s="22" t="n">
        <v>1023</v>
      </c>
      <c r="H27" s="22" t="n">
        <v>1110</v>
      </c>
      <c r="I27" s="22" t="n">
        <v>1198</v>
      </c>
      <c r="J27" s="22" t="n">
        <v>1295</v>
      </c>
      <c r="K27" s="22" t="n">
        <v>1393</v>
      </c>
      <c r="L27" s="22" t="n">
        <v>1470</v>
      </c>
      <c r="M27" s="22" t="n">
        <v>1588</v>
      </c>
    </row>
    <row r="28" customFormat="false" ht="20.1" hidden="false" customHeight="true" outlineLevel="0" collapsed="false">
      <c r="A28" s="12" t="s">
        <v>71</v>
      </c>
      <c r="B28" s="8" t="s">
        <v>83</v>
      </c>
      <c r="C28" s="11" t="n">
        <v>380</v>
      </c>
      <c r="D28" s="11" t="n">
        <v>450</v>
      </c>
      <c r="E28" s="11" t="n">
        <v>508</v>
      </c>
      <c r="F28" s="11" t="n">
        <v>567</v>
      </c>
      <c r="G28" s="11" t="n">
        <v>614</v>
      </c>
      <c r="H28" s="11" t="n">
        <v>666</v>
      </c>
      <c r="I28" s="11" t="n">
        <v>719</v>
      </c>
      <c r="J28" s="11" t="n">
        <v>777</v>
      </c>
      <c r="K28" s="11" t="n">
        <v>836</v>
      </c>
      <c r="L28" s="11" t="n">
        <v>882</v>
      </c>
      <c r="M28" s="11" t="n">
        <v>935</v>
      </c>
    </row>
    <row r="29" customFormat="false" ht="20.1" hidden="false" customHeight="true" outlineLevel="0" collapsed="false">
      <c r="A29" s="10" t="s">
        <v>84</v>
      </c>
      <c r="B29" s="16" t="s">
        <v>43</v>
      </c>
      <c r="C29" s="9" t="s">
        <v>85</v>
      </c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20.1" hidden="false" customHeight="true" outlineLevel="0" collapsed="false">
      <c r="A30" s="12" t="s">
        <v>86</v>
      </c>
      <c r="B30" s="16" t="s">
        <v>43</v>
      </c>
      <c r="C30" s="13" t="n">
        <v>1300</v>
      </c>
      <c r="D30" s="13" t="n">
        <v>1460</v>
      </c>
      <c r="E30" s="13" t="n">
        <v>1620</v>
      </c>
      <c r="F30" s="13" t="n">
        <v>1780</v>
      </c>
      <c r="G30" s="13" t="n">
        <v>1940</v>
      </c>
      <c r="H30" s="13" t="n">
        <v>2100</v>
      </c>
      <c r="I30" s="13" t="n">
        <v>2260</v>
      </c>
      <c r="J30" s="13" t="n">
        <v>2420</v>
      </c>
      <c r="K30" s="13" t="n">
        <v>2580</v>
      </c>
      <c r="L30" s="13" t="n">
        <v>2740</v>
      </c>
      <c r="M30" s="13" t="n">
        <v>2900</v>
      </c>
    </row>
    <row r="31" customFormat="false" ht="20.1" hidden="false" customHeight="true" outlineLevel="0" collapsed="false">
      <c r="A31" s="10" t="s">
        <v>87</v>
      </c>
      <c r="B31" s="16" t="s">
        <v>88</v>
      </c>
      <c r="C31" s="23" t="n">
        <v>0.33</v>
      </c>
      <c r="D31" s="23" t="n">
        <v>0.31</v>
      </c>
      <c r="E31" s="23" t="n">
        <v>0.28</v>
      </c>
      <c r="F31" s="23" t="n">
        <v>0.27</v>
      </c>
      <c r="G31" s="23" t="n">
        <v>0.24</v>
      </c>
      <c r="H31" s="23" t="n">
        <v>0.22</v>
      </c>
      <c r="I31" s="23" t="n">
        <v>0.2</v>
      </c>
      <c r="J31" s="23" t="n">
        <v>0.18</v>
      </c>
      <c r="K31" s="23" t="n">
        <v>0.17</v>
      </c>
      <c r="L31" s="23" t="n">
        <v>0.16</v>
      </c>
      <c r="M31" s="23" t="n">
        <v>0.14</v>
      </c>
    </row>
    <row r="32" customFormat="false" ht="20.1" hidden="false" customHeight="true" outlineLevel="0" collapsed="false">
      <c r="A32" s="12"/>
      <c r="B32" s="12" t="s">
        <v>17</v>
      </c>
      <c r="C32" s="22" t="n">
        <v>11583</v>
      </c>
      <c r="D32" s="22" t="n">
        <v>12890</v>
      </c>
      <c r="E32" s="22" t="n">
        <v>13154</v>
      </c>
      <c r="F32" s="22" t="n">
        <v>14143</v>
      </c>
      <c r="G32" s="22" t="n">
        <v>13608</v>
      </c>
      <c r="H32" s="22" t="n">
        <v>13543</v>
      </c>
      <c r="I32" s="22" t="n">
        <v>13284</v>
      </c>
      <c r="J32" s="22" t="n">
        <v>12928</v>
      </c>
      <c r="K32" s="22" t="n">
        <v>13127</v>
      </c>
      <c r="L32" s="22" t="n">
        <v>13046</v>
      </c>
      <c r="M32" s="22" t="n">
        <v>12096</v>
      </c>
    </row>
    <row r="33" customFormat="false" ht="20.1" hidden="false" customHeight="true" outlineLevel="0" collapsed="false">
      <c r="A33" s="12" t="s">
        <v>89</v>
      </c>
      <c r="B33" s="16" t="s">
        <v>43</v>
      </c>
      <c r="C33" s="11" t="n">
        <v>22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0.1" hidden="false" customHeight="true" outlineLevel="0" collapsed="false">
      <c r="A34" s="12" t="s">
        <v>90</v>
      </c>
      <c r="B34" s="16"/>
      <c r="C34" s="11" t="s">
        <v>91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20.1" hidden="false" customHeight="true" outlineLevel="0" collapsed="false">
      <c r="A35" s="12" t="s">
        <v>92</v>
      </c>
      <c r="B35" s="16" t="s">
        <v>93</v>
      </c>
      <c r="C35" s="11" t="n">
        <v>5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20.1" hidden="false" customHeight="true" outlineLevel="0" collapsed="false">
      <c r="A36" s="14" t="s">
        <v>94</v>
      </c>
      <c r="B36" s="8" t="s">
        <v>95</v>
      </c>
      <c r="C36" s="9" t="n">
        <v>1020</v>
      </c>
      <c r="D36" s="9" t="n">
        <v>1160</v>
      </c>
      <c r="E36" s="9" t="n">
        <v>1300</v>
      </c>
      <c r="F36" s="9" t="n">
        <v>1440</v>
      </c>
      <c r="G36" s="9" t="n">
        <v>1580</v>
      </c>
      <c r="H36" s="9" t="n">
        <v>1720</v>
      </c>
      <c r="I36" s="9" t="n">
        <v>1860</v>
      </c>
      <c r="J36" s="9" t="n">
        <v>2000</v>
      </c>
      <c r="K36" s="9" t="n">
        <v>2140</v>
      </c>
      <c r="L36" s="9" t="n">
        <v>2280</v>
      </c>
      <c r="M36" s="9" t="n">
        <v>2420</v>
      </c>
    </row>
  </sheetData>
  <mergeCells count="15">
    <mergeCell ref="A2:B2"/>
    <mergeCell ref="C7:M7"/>
    <mergeCell ref="C8:M8"/>
    <mergeCell ref="C10:M10"/>
    <mergeCell ref="C13:M13"/>
    <mergeCell ref="C14:M14"/>
    <mergeCell ref="C16:M16"/>
    <mergeCell ref="C21:M21"/>
    <mergeCell ref="C22:M22"/>
    <mergeCell ref="C23:M23"/>
    <mergeCell ref="C24:M24"/>
    <mergeCell ref="C29:M29"/>
    <mergeCell ref="C33:M33"/>
    <mergeCell ref="C34:M34"/>
    <mergeCell ref="C35:M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8" activeCellId="0" sqref="O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5.71"/>
    <col collapsed="false" customWidth="true" hidden="false" outlineLevel="0" max="13" min="3" style="2" width="7.56"/>
    <col collapsed="false" customWidth="false" hidden="false" outlineLevel="0" max="257" min="14" style="2" width="9.14"/>
  </cols>
  <sheetData>
    <row r="1" customFormat="false" ht="20.1" hidden="false" customHeight="true" outlineLevel="0" collapsed="false">
      <c r="A1" s="5" t="s">
        <v>96</v>
      </c>
      <c r="B1" s="5"/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20.1" hidden="false" customHeight="true" outlineLevel="0" collapsed="false">
      <c r="A2" s="7" t="s">
        <v>97</v>
      </c>
      <c r="B2" s="8" t="s">
        <v>98</v>
      </c>
      <c r="C2" s="24" t="n">
        <v>6</v>
      </c>
      <c r="D2" s="24" t="n">
        <v>7</v>
      </c>
      <c r="E2" s="24" t="n">
        <v>8</v>
      </c>
      <c r="F2" s="24" t="n">
        <v>9</v>
      </c>
      <c r="G2" s="24" t="n">
        <v>10</v>
      </c>
      <c r="H2" s="24" t="n">
        <v>11</v>
      </c>
      <c r="I2" s="24" t="n">
        <v>12</v>
      </c>
      <c r="J2" s="24" t="n">
        <v>13</v>
      </c>
      <c r="K2" s="24" t="n">
        <v>14</v>
      </c>
      <c r="L2" s="24" t="n">
        <v>15</v>
      </c>
      <c r="M2" s="24" t="n">
        <v>16</v>
      </c>
    </row>
    <row r="3" customFormat="false" ht="20.1" hidden="false" customHeight="true" outlineLevel="0" collapsed="false">
      <c r="A3" s="10" t="s">
        <v>99</v>
      </c>
      <c r="B3" s="8" t="s">
        <v>16</v>
      </c>
      <c r="C3" s="25" t="n">
        <v>378</v>
      </c>
      <c r="D3" s="25" t="n">
        <v>448</v>
      </c>
      <c r="E3" s="25" t="n">
        <v>506</v>
      </c>
      <c r="F3" s="25" t="n">
        <v>564</v>
      </c>
      <c r="G3" s="25" t="n">
        <v>610</v>
      </c>
      <c r="H3" s="25" t="n">
        <v>663</v>
      </c>
      <c r="I3" s="25" t="n">
        <v>715</v>
      </c>
      <c r="J3" s="25" t="n">
        <v>773</v>
      </c>
      <c r="K3" s="25" t="n">
        <v>831</v>
      </c>
      <c r="L3" s="25" t="n">
        <v>878</v>
      </c>
      <c r="M3" s="25" t="n">
        <v>930</v>
      </c>
    </row>
    <row r="4" customFormat="false" ht="20.1" hidden="false" customHeight="true" outlineLevel="0" collapsed="false">
      <c r="A4" s="12"/>
      <c r="B4" s="12" t="s">
        <v>17</v>
      </c>
      <c r="C4" s="26" t="n">
        <v>325000</v>
      </c>
      <c r="D4" s="26" t="n">
        <v>385000</v>
      </c>
      <c r="E4" s="26" t="n">
        <v>435000</v>
      </c>
      <c r="F4" s="26" t="n">
        <v>485000</v>
      </c>
      <c r="G4" s="26" t="n">
        <v>525000</v>
      </c>
      <c r="H4" s="26" t="n">
        <v>570000</v>
      </c>
      <c r="I4" s="26" t="n">
        <v>615000</v>
      </c>
      <c r="J4" s="26" t="n">
        <v>665000</v>
      </c>
      <c r="K4" s="26" t="n">
        <v>715000</v>
      </c>
      <c r="L4" s="26" t="n">
        <v>755000</v>
      </c>
      <c r="M4" s="26" t="n">
        <v>800000</v>
      </c>
    </row>
    <row r="5" customFormat="false" ht="20.1" hidden="false" customHeight="true" outlineLevel="0" collapsed="false">
      <c r="A5" s="7" t="s">
        <v>100</v>
      </c>
      <c r="B5" s="10" t="s">
        <v>16</v>
      </c>
      <c r="C5" s="25" t="n">
        <v>410</v>
      </c>
      <c r="D5" s="25" t="n">
        <v>487</v>
      </c>
      <c r="E5" s="25" t="n">
        <v>551</v>
      </c>
      <c r="F5" s="25" t="n">
        <v>615</v>
      </c>
      <c r="G5" s="25" t="n">
        <v>665</v>
      </c>
      <c r="H5" s="25" t="n">
        <v>720</v>
      </c>
      <c r="I5" s="25" t="n">
        <v>777</v>
      </c>
      <c r="J5" s="25" t="n">
        <v>839</v>
      </c>
      <c r="K5" s="25" t="n">
        <v>900</v>
      </c>
      <c r="L5" s="25" t="n">
        <v>956</v>
      </c>
      <c r="M5" s="25" t="n">
        <v>1013</v>
      </c>
      <c r="N5" s="4"/>
    </row>
    <row r="6" customFormat="false" ht="20.1" hidden="false" customHeight="true" outlineLevel="0" collapsed="false">
      <c r="A6" s="14" t="s">
        <v>101</v>
      </c>
      <c r="B6" s="15" t="s">
        <v>20</v>
      </c>
      <c r="C6" s="24" t="n">
        <v>90</v>
      </c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20.1" hidden="false" customHeight="true" outlineLevel="0" collapsed="false">
      <c r="A7" s="14" t="s">
        <v>102</v>
      </c>
      <c r="B7" s="8" t="s">
        <v>25</v>
      </c>
      <c r="C7" s="24" t="s">
        <v>26</v>
      </c>
      <c r="D7" s="24" t="s">
        <v>27</v>
      </c>
      <c r="E7" s="24" t="s">
        <v>28</v>
      </c>
      <c r="F7" s="24" t="s">
        <v>29</v>
      </c>
      <c r="G7" s="24" t="s">
        <v>30</v>
      </c>
      <c r="H7" s="24" t="s">
        <v>31</v>
      </c>
      <c r="I7" s="24" t="s">
        <v>32</v>
      </c>
      <c r="J7" s="24" t="s">
        <v>33</v>
      </c>
      <c r="K7" s="24" t="s">
        <v>34</v>
      </c>
      <c r="L7" s="24" t="s">
        <v>35</v>
      </c>
      <c r="M7" s="24" t="s">
        <v>36</v>
      </c>
    </row>
    <row r="8" customFormat="false" ht="20.1" hidden="false" customHeight="true" outlineLevel="0" collapsed="false">
      <c r="A8" s="14" t="s">
        <v>103</v>
      </c>
      <c r="B8" s="8" t="s">
        <v>38</v>
      </c>
      <c r="C8" s="24" t="n">
        <v>6</v>
      </c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20.1" hidden="false" customHeight="true" outlineLevel="0" collapsed="false">
      <c r="A9" s="10" t="s">
        <v>104</v>
      </c>
      <c r="B9" s="16" t="s">
        <v>40</v>
      </c>
      <c r="C9" s="27" t="n">
        <v>149.5</v>
      </c>
      <c r="D9" s="27" t="n">
        <v>174</v>
      </c>
      <c r="E9" s="27" t="n">
        <v>198.5</v>
      </c>
      <c r="F9" s="27" t="n">
        <v>223</v>
      </c>
      <c r="G9" s="27" t="n">
        <v>247.5</v>
      </c>
      <c r="H9" s="27" t="n">
        <v>272</v>
      </c>
      <c r="I9" s="27" t="n">
        <v>296.5</v>
      </c>
      <c r="J9" s="27" t="n">
        <v>321</v>
      </c>
      <c r="K9" s="27" t="n">
        <v>345.5</v>
      </c>
      <c r="L9" s="27" t="n">
        <v>370</v>
      </c>
      <c r="M9" s="27" t="n">
        <v>394.5</v>
      </c>
    </row>
    <row r="10" customFormat="false" ht="20.1" hidden="false" customHeight="true" outlineLevel="0" collapsed="false">
      <c r="A10" s="12"/>
      <c r="B10" s="16" t="s">
        <v>41</v>
      </c>
      <c r="C10" s="28" t="n">
        <f aca="false">C9/1000</f>
        <v>0.1495</v>
      </c>
      <c r="D10" s="28" t="n">
        <f aca="false">D9/1000</f>
        <v>0.174</v>
      </c>
      <c r="E10" s="28" t="n">
        <f aca="false">E9/1000</f>
        <v>0.1985</v>
      </c>
      <c r="F10" s="28" t="n">
        <f aca="false">F9/1000</f>
        <v>0.223</v>
      </c>
      <c r="G10" s="28" t="n">
        <f aca="false">G9/1000</f>
        <v>0.2475</v>
      </c>
      <c r="H10" s="28" t="n">
        <f aca="false">H9/1000</f>
        <v>0.272</v>
      </c>
      <c r="I10" s="28" t="n">
        <f aca="false">I9/1000</f>
        <v>0.2965</v>
      </c>
      <c r="J10" s="28" t="n">
        <f aca="false">J9/1000</f>
        <v>0.321</v>
      </c>
      <c r="K10" s="28" t="n">
        <f aca="false">K9/1000</f>
        <v>0.3455</v>
      </c>
      <c r="L10" s="28" t="n">
        <f aca="false">L9/1000</f>
        <v>0.37</v>
      </c>
      <c r="M10" s="28" t="n">
        <f aca="false">M9/1000</f>
        <v>0.3945</v>
      </c>
    </row>
    <row r="11" customFormat="false" ht="20.1" hidden="false" customHeight="true" outlineLevel="0" collapsed="false">
      <c r="A11" s="19" t="s">
        <v>105</v>
      </c>
      <c r="B11" s="8" t="s">
        <v>43</v>
      </c>
      <c r="C11" s="24" t="n">
        <v>35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20.1" hidden="false" customHeight="true" outlineLevel="0" collapsed="false">
      <c r="A12" s="7" t="s">
        <v>106</v>
      </c>
      <c r="B12" s="16" t="s">
        <v>43</v>
      </c>
      <c r="C12" s="24" t="n">
        <v>501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0.1" hidden="false" customHeight="true" outlineLevel="0" collapsed="false">
      <c r="A13" s="20" t="s">
        <v>107</v>
      </c>
      <c r="B13" s="16" t="s">
        <v>43</v>
      </c>
      <c r="C13" s="26" t="n">
        <v>910</v>
      </c>
      <c r="D13" s="26" t="n">
        <v>1070</v>
      </c>
      <c r="E13" s="26" t="n">
        <v>1230</v>
      </c>
      <c r="F13" s="26" t="n">
        <v>1390</v>
      </c>
      <c r="G13" s="26" t="n">
        <v>1550</v>
      </c>
      <c r="H13" s="26" t="n">
        <v>1710</v>
      </c>
      <c r="I13" s="26" t="n">
        <v>1870</v>
      </c>
      <c r="J13" s="26" t="n">
        <v>2030</v>
      </c>
      <c r="K13" s="26" t="n">
        <v>2190</v>
      </c>
      <c r="L13" s="26" t="n">
        <v>2350</v>
      </c>
      <c r="M13" s="26" t="n">
        <v>2510</v>
      </c>
    </row>
    <row r="14" customFormat="false" ht="20.1" hidden="false" customHeight="true" outlineLevel="0" collapsed="false">
      <c r="A14" s="20" t="s">
        <v>108</v>
      </c>
      <c r="B14" s="8" t="s">
        <v>47</v>
      </c>
      <c r="C14" s="29" t="s">
        <v>4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20.1" hidden="false" customHeight="true" outlineLevel="0" collapsed="false">
      <c r="A15" s="10" t="s">
        <v>109</v>
      </c>
      <c r="B15" s="16" t="s">
        <v>40</v>
      </c>
      <c r="C15" s="24" t="n">
        <v>341.74</v>
      </c>
      <c r="D15" s="24" t="n">
        <v>400.71</v>
      </c>
      <c r="E15" s="24" t="n">
        <v>459.68</v>
      </c>
      <c r="F15" s="24" t="n">
        <v>518.65</v>
      </c>
      <c r="G15" s="24" t="n">
        <v>577.62</v>
      </c>
      <c r="H15" s="24" t="n">
        <v>636.59</v>
      </c>
      <c r="I15" s="24" t="n">
        <v>695.56</v>
      </c>
      <c r="J15" s="24" t="n">
        <v>754.53</v>
      </c>
      <c r="K15" s="24" t="n">
        <v>813.5</v>
      </c>
      <c r="L15" s="24" t="n">
        <v>872.47</v>
      </c>
      <c r="M15" s="24" t="n">
        <v>931.44</v>
      </c>
    </row>
    <row r="16" customFormat="false" ht="20.1" hidden="false" customHeight="true" outlineLevel="0" collapsed="false">
      <c r="A16" s="12"/>
      <c r="B16" s="16" t="s">
        <v>41</v>
      </c>
      <c r="C16" s="28" t="n">
        <f aca="false">C15/1000</f>
        <v>0.34174</v>
      </c>
      <c r="D16" s="28" t="n">
        <f aca="false">D15/1000</f>
        <v>0.40071</v>
      </c>
      <c r="E16" s="28" t="n">
        <f aca="false">E15/1000</f>
        <v>0.45968</v>
      </c>
      <c r="F16" s="28" t="n">
        <f aca="false">F15/1000</f>
        <v>0.51865</v>
      </c>
      <c r="G16" s="28" t="n">
        <f aca="false">G15/1000</f>
        <v>0.57762</v>
      </c>
      <c r="H16" s="28" t="n">
        <f aca="false">H15/1000</f>
        <v>0.63659</v>
      </c>
      <c r="I16" s="28" t="n">
        <f aca="false">I15/1000</f>
        <v>0.69556</v>
      </c>
      <c r="J16" s="28" t="n">
        <f aca="false">J15/1000</f>
        <v>0.75453</v>
      </c>
      <c r="K16" s="28" t="n">
        <f aca="false">K15/1000</f>
        <v>0.8135</v>
      </c>
      <c r="L16" s="28" t="n">
        <f aca="false">L15/1000</f>
        <v>0.87247</v>
      </c>
      <c r="M16" s="28" t="n">
        <f aca="false">M15/1000</f>
        <v>0.93144</v>
      </c>
    </row>
    <row r="17" customFormat="false" ht="20.1" hidden="false" customHeight="true" outlineLevel="0" collapsed="false">
      <c r="A17" s="10" t="s">
        <v>110</v>
      </c>
      <c r="B17" s="16" t="s">
        <v>40</v>
      </c>
      <c r="C17" s="24" t="n">
        <v>179.39</v>
      </c>
      <c r="D17" s="24" t="n">
        <v>210.93</v>
      </c>
      <c r="E17" s="24" t="n">
        <v>242.48</v>
      </c>
      <c r="F17" s="24" t="n">
        <v>274.02</v>
      </c>
      <c r="G17" s="24" t="n">
        <v>305.56</v>
      </c>
      <c r="H17" s="24" t="n">
        <v>337.1</v>
      </c>
      <c r="I17" s="24" t="n">
        <v>368.64</v>
      </c>
      <c r="J17" s="24" t="n">
        <v>400.18</v>
      </c>
      <c r="K17" s="24" t="n">
        <v>431.73</v>
      </c>
      <c r="L17" s="24" t="n">
        <v>463.27</v>
      </c>
      <c r="M17" s="24" t="n">
        <v>494.81</v>
      </c>
    </row>
    <row r="18" customFormat="false" ht="20.1" hidden="false" customHeight="true" outlineLevel="0" collapsed="false">
      <c r="A18" s="12"/>
      <c r="B18" s="16" t="s">
        <v>41</v>
      </c>
      <c r="C18" s="28" t="n">
        <f aca="false">C17/1000</f>
        <v>0.17939</v>
      </c>
      <c r="D18" s="28" t="n">
        <f aca="false">D17/1000</f>
        <v>0.21093</v>
      </c>
      <c r="E18" s="28" t="n">
        <f aca="false">E17/1000</f>
        <v>0.24248</v>
      </c>
      <c r="F18" s="28" t="n">
        <f aca="false">F17/1000</f>
        <v>0.27402</v>
      </c>
      <c r="G18" s="28" t="n">
        <f aca="false">G17/1000</f>
        <v>0.30556</v>
      </c>
      <c r="H18" s="28" t="n">
        <f aca="false">H17/1000</f>
        <v>0.3371</v>
      </c>
      <c r="I18" s="28" t="n">
        <f aca="false">I17/1000</f>
        <v>0.36864</v>
      </c>
      <c r="J18" s="28" t="n">
        <f aca="false">J17/1000</f>
        <v>0.40018</v>
      </c>
      <c r="K18" s="28" t="n">
        <f aca="false">K17/1000</f>
        <v>0.43173</v>
      </c>
      <c r="L18" s="28" t="n">
        <f aca="false">L17/1000</f>
        <v>0.46327</v>
      </c>
      <c r="M18" s="28" t="n">
        <f aca="false">M17/1000</f>
        <v>0.49481</v>
      </c>
    </row>
    <row r="19" customFormat="false" ht="20.1" hidden="false" customHeight="true" outlineLevel="0" collapsed="false">
      <c r="A19" s="7" t="s">
        <v>111</v>
      </c>
      <c r="B19" s="8" t="s">
        <v>22</v>
      </c>
      <c r="C19" s="24" t="n">
        <v>100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0.1" hidden="false" customHeight="true" outlineLevel="0" collapsed="false">
      <c r="A20" s="10" t="s">
        <v>112</v>
      </c>
      <c r="B20" s="8" t="s">
        <v>22</v>
      </c>
      <c r="C20" s="27" t="s">
        <v>60</v>
      </c>
      <c r="D20" s="27" t="s">
        <v>61</v>
      </c>
      <c r="E20" s="27" t="s">
        <v>62</v>
      </c>
      <c r="F20" s="27" t="s">
        <v>63</v>
      </c>
      <c r="G20" s="27" t="s">
        <v>64</v>
      </c>
      <c r="H20" s="27" t="s">
        <v>65</v>
      </c>
      <c r="I20" s="27" t="s">
        <v>66</v>
      </c>
      <c r="J20" s="27" t="s">
        <v>67</v>
      </c>
      <c r="K20" s="27" t="s">
        <v>68</v>
      </c>
      <c r="L20" s="27" t="s">
        <v>69</v>
      </c>
      <c r="M20" s="27" t="s">
        <v>70</v>
      </c>
    </row>
    <row r="21" customFormat="false" ht="20.1" hidden="false" customHeight="true" outlineLevel="0" collapsed="false">
      <c r="A21" s="12" t="s">
        <v>113</v>
      </c>
      <c r="B21" s="8" t="s">
        <v>22</v>
      </c>
      <c r="C21" s="28" t="s">
        <v>72</v>
      </c>
      <c r="D21" s="28" t="s">
        <v>73</v>
      </c>
      <c r="E21" s="28" t="s">
        <v>74</v>
      </c>
      <c r="F21" s="28" t="s">
        <v>75</v>
      </c>
      <c r="G21" s="28" t="s">
        <v>76</v>
      </c>
      <c r="H21" s="28" t="s">
        <v>77</v>
      </c>
      <c r="I21" s="28" t="s">
        <v>78</v>
      </c>
      <c r="J21" s="28" t="s">
        <v>79</v>
      </c>
      <c r="K21" s="28" t="s">
        <v>79</v>
      </c>
      <c r="L21" s="28" t="s">
        <v>80</v>
      </c>
      <c r="M21" s="28" t="s">
        <v>81</v>
      </c>
    </row>
    <row r="22" customFormat="false" ht="20.1" hidden="false" customHeight="true" outlineLevel="0" collapsed="false">
      <c r="A22" s="10" t="s">
        <v>114</v>
      </c>
      <c r="B22" s="8" t="s">
        <v>83</v>
      </c>
      <c r="C22" s="30" t="n">
        <v>633</v>
      </c>
      <c r="D22" s="30" t="n">
        <v>750</v>
      </c>
      <c r="E22" s="30" t="n">
        <v>848</v>
      </c>
      <c r="F22" s="30" t="n">
        <v>945</v>
      </c>
      <c r="G22" s="30" t="n">
        <v>1023</v>
      </c>
      <c r="H22" s="30" t="n">
        <v>1110</v>
      </c>
      <c r="I22" s="30" t="n">
        <v>1198</v>
      </c>
      <c r="J22" s="30" t="n">
        <v>1295</v>
      </c>
      <c r="K22" s="30" t="n">
        <v>1393</v>
      </c>
      <c r="L22" s="30" t="n">
        <v>1470</v>
      </c>
      <c r="M22" s="30" t="n">
        <v>1588</v>
      </c>
    </row>
    <row r="23" customFormat="false" ht="20.1" hidden="false" customHeight="true" outlineLevel="0" collapsed="false">
      <c r="A23" s="12" t="s">
        <v>113</v>
      </c>
      <c r="B23" s="8" t="s">
        <v>83</v>
      </c>
      <c r="C23" s="25" t="n">
        <v>380</v>
      </c>
      <c r="D23" s="25" t="n">
        <v>450</v>
      </c>
      <c r="E23" s="25" t="n">
        <v>508</v>
      </c>
      <c r="F23" s="25" t="n">
        <v>567</v>
      </c>
      <c r="G23" s="25" t="n">
        <v>614</v>
      </c>
      <c r="H23" s="25" t="n">
        <v>666</v>
      </c>
      <c r="I23" s="25" t="n">
        <v>719</v>
      </c>
      <c r="J23" s="25" t="n">
        <v>777</v>
      </c>
      <c r="K23" s="25" t="n">
        <v>836</v>
      </c>
      <c r="L23" s="25" t="n">
        <v>882</v>
      </c>
      <c r="M23" s="25" t="n">
        <v>935</v>
      </c>
    </row>
    <row r="24" customFormat="false" ht="20.1" hidden="false" customHeight="true" outlineLevel="0" collapsed="false">
      <c r="A24" s="10" t="s">
        <v>115</v>
      </c>
      <c r="B24" s="16" t="s">
        <v>43</v>
      </c>
      <c r="C24" s="24" t="s">
        <v>85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20.1" hidden="false" customHeight="true" outlineLevel="0" collapsed="false">
      <c r="A25" s="12" t="s">
        <v>116</v>
      </c>
      <c r="B25" s="16" t="s">
        <v>43</v>
      </c>
      <c r="C25" s="26" t="n">
        <v>1300</v>
      </c>
      <c r="D25" s="26" t="n">
        <v>1460</v>
      </c>
      <c r="E25" s="26" t="n">
        <v>1620</v>
      </c>
      <c r="F25" s="26" t="n">
        <v>1780</v>
      </c>
      <c r="G25" s="26" t="n">
        <v>1940</v>
      </c>
      <c r="H25" s="26" t="n">
        <v>2100</v>
      </c>
      <c r="I25" s="26" t="n">
        <v>2260</v>
      </c>
      <c r="J25" s="26" t="n">
        <v>2420</v>
      </c>
      <c r="K25" s="26" t="n">
        <v>2580</v>
      </c>
      <c r="L25" s="26" t="n">
        <v>2740</v>
      </c>
      <c r="M25" s="26" t="n">
        <v>2900</v>
      </c>
    </row>
    <row r="26" customFormat="false" ht="20.1" hidden="false" customHeight="true" outlineLevel="0" collapsed="false">
      <c r="A26" s="10" t="s">
        <v>117</v>
      </c>
      <c r="B26" s="16" t="s">
        <v>88</v>
      </c>
      <c r="C26" s="31" t="n">
        <v>0.33</v>
      </c>
      <c r="D26" s="31" t="n">
        <v>0.31</v>
      </c>
      <c r="E26" s="31" t="n">
        <v>0.28</v>
      </c>
      <c r="F26" s="31" t="n">
        <v>0.27</v>
      </c>
      <c r="G26" s="31" t="n">
        <v>0.24</v>
      </c>
      <c r="H26" s="31" t="n">
        <v>0.22</v>
      </c>
      <c r="I26" s="31" t="n">
        <v>0.2</v>
      </c>
      <c r="J26" s="31" t="n">
        <v>0.18</v>
      </c>
      <c r="K26" s="31" t="n">
        <v>0.17</v>
      </c>
      <c r="L26" s="31" t="n">
        <v>0.16</v>
      </c>
      <c r="M26" s="31" t="n">
        <v>0.14</v>
      </c>
    </row>
    <row r="27" customFormat="false" ht="20.1" hidden="false" customHeight="true" outlineLevel="0" collapsed="false">
      <c r="A27" s="12"/>
      <c r="B27" s="12" t="s">
        <v>17</v>
      </c>
      <c r="C27" s="30" t="n">
        <v>11583</v>
      </c>
      <c r="D27" s="30" t="n">
        <v>12890</v>
      </c>
      <c r="E27" s="30" t="n">
        <v>13154</v>
      </c>
      <c r="F27" s="30" t="n">
        <v>14143</v>
      </c>
      <c r="G27" s="30" t="n">
        <v>13608</v>
      </c>
      <c r="H27" s="30" t="n">
        <v>13543</v>
      </c>
      <c r="I27" s="30" t="n">
        <v>13284</v>
      </c>
      <c r="J27" s="30" t="n">
        <v>12928</v>
      </c>
      <c r="K27" s="30" t="n">
        <v>13127</v>
      </c>
      <c r="L27" s="30" t="n">
        <v>13046</v>
      </c>
      <c r="M27" s="30" t="n">
        <v>12096</v>
      </c>
    </row>
    <row r="28" customFormat="false" ht="20.1" hidden="false" customHeight="true" outlineLevel="0" collapsed="false">
      <c r="A28" s="12" t="s">
        <v>118</v>
      </c>
      <c r="B28" s="16" t="s">
        <v>43</v>
      </c>
      <c r="C28" s="25" t="n">
        <v>225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20.1" hidden="false" customHeight="true" outlineLevel="0" collapsed="false">
      <c r="A29" s="12" t="s">
        <v>119</v>
      </c>
      <c r="B29" s="16"/>
      <c r="C29" s="25" t="s">
        <v>12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20.1" hidden="false" customHeight="true" outlineLevel="0" collapsed="false">
      <c r="A30" s="12" t="s">
        <v>121</v>
      </c>
      <c r="B30" s="16" t="s">
        <v>93</v>
      </c>
      <c r="C30" s="25" t="n">
        <v>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20.1" hidden="false" customHeight="true" outlineLevel="0" collapsed="false">
      <c r="A31" s="14" t="s">
        <v>122</v>
      </c>
      <c r="B31" s="8" t="s">
        <v>95</v>
      </c>
      <c r="C31" s="24" t="n">
        <v>1020</v>
      </c>
      <c r="D31" s="24" t="n">
        <v>1160</v>
      </c>
      <c r="E31" s="24" t="n">
        <v>1300</v>
      </c>
      <c r="F31" s="24" t="n">
        <v>1440</v>
      </c>
      <c r="G31" s="24" t="n">
        <v>1580</v>
      </c>
      <c r="H31" s="24" t="n">
        <v>1720</v>
      </c>
      <c r="I31" s="24" t="n">
        <v>1860</v>
      </c>
      <c r="J31" s="24" t="n">
        <v>2000</v>
      </c>
      <c r="K31" s="24" t="n">
        <v>2140</v>
      </c>
      <c r="L31" s="24" t="n">
        <v>2280</v>
      </c>
      <c r="M31" s="24" t="n">
        <v>2420</v>
      </c>
    </row>
  </sheetData>
  <mergeCells count="11">
    <mergeCell ref="A1:B1"/>
    <mergeCell ref="C6:M6"/>
    <mergeCell ref="C8:M8"/>
    <mergeCell ref="C11:M11"/>
    <mergeCell ref="C12:M12"/>
    <mergeCell ref="C14:M14"/>
    <mergeCell ref="C19:M19"/>
    <mergeCell ref="C24:M24"/>
    <mergeCell ref="C28:M28"/>
    <mergeCell ref="C29:M29"/>
    <mergeCell ref="C30:M30"/>
  </mergeCells>
  <printOptions headings="false" gridLines="false" gridLinesSet="true" horizontalCentered="false" verticalCentered="false"/>
  <pageMargins left="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1:52:57Z</dcterms:created>
  <dc:creator>Hakan Peker</dc:creator>
  <dc:description/>
  <dc:language>en-US</dc:language>
  <cp:lastModifiedBy>MURAT</cp:lastModifiedBy>
  <cp:lastPrinted>2012-04-10T11:28:26Z</cp:lastPrinted>
  <dcterms:modified xsi:type="dcterms:W3CDTF">2015-01-19T11:35:43Z</dcterms:modified>
  <cp:revision>0</cp:revision>
  <dc:subject/>
  <dc:title/>
</cp:coreProperties>
</file>